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INATIVOS" sheetId="1" state="visible" r:id="rId2"/>
  </sheets>
  <definedNames>
    <definedName function="false" hidden="false" localSheetId="0" name="_xlnm.Print_Titles" vbProcedure="false">'SERVIDORES INATIVOS'!$5:$11</definedName>
    <definedName function="false" hidden="true" localSheetId="0" name="_xlnm._FilterDatabase" vbProcedure="false">'SERVIDORES INATIVOS'!$A$5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DEMONSTRATIVO DE REMUNERAÇÃO - SERVIDORES INATIVOS - LEI DE ACESSO À INFORMAÇÃO</t>
  </si>
  <si>
    <t xml:space="preserve">LEI Nº 12.527 DE 18/11/2011 - RESOLUCAO 89/2012-CNMP</t>
  </si>
  <si>
    <t xml:space="preserve">OUTU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LBERTO OLIVEIRA DA ROCHA</t>
  </si>
  <si>
    <t xml:space="preserve">OFICIAL DE SERVICOS AUXILIARES - AOA-A-IV</t>
  </si>
  <si>
    <t xml:space="preserve">APOSENTADO</t>
  </si>
  <si>
    <t xml:space="preserve">ANA ROSA DE SA PINHEIRO</t>
  </si>
  <si>
    <t xml:space="preserve">TECNICO - ASSISTENTE SOCIAL - ATC-A-IV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ELSO JOAO PIES</t>
  </si>
  <si>
    <t xml:space="preserve">AUXILIAR DE ADMINISTRACAO - AUD-B-V</t>
  </si>
  <si>
    <t xml:space="preserve">CLAUDIA MIRALHA DE ARAUJO</t>
  </si>
  <si>
    <t xml:space="preserve">CLEONICE DE MORAES DIAS</t>
  </si>
  <si>
    <t xml:space="preserve">AUXILIAR DE SERVICOS GERAIS - AOG-B-II</t>
  </si>
  <si>
    <t xml:space="preserve">CRISTINA BASTOS ALVES LINS</t>
  </si>
  <si>
    <t xml:space="preserve">TECNICO - PSICOLOGO - ATC-A-III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ELOIZA DOS SANTOS SANTA ROSA</t>
  </si>
  <si>
    <t xml:space="preserve">AUXILIAR DE SERVICOS GERAIS - AOG-B-IV</t>
  </si>
  <si>
    <t xml:space="preserve">FATIMA MARIA AVILA PARADELA</t>
  </si>
  <si>
    <t xml:space="preserve">AUXILIAR DE ADMINISTRACAO - AUD-C-II</t>
  </si>
  <si>
    <t xml:space="preserve">FERNANDO PORFIRIO PIMENTEL PAIXAO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HELOISA HELENA OLIVEIRA DA SILVA</t>
  </si>
  <si>
    <t xml:space="preserve">AUXILIAR DE ADMINISTRACAO - AUD-A-II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LUCIA OLIVEIRA DE SOUSA CREPALDI</t>
  </si>
  <si>
    <t xml:space="preserve">AUXILIAR DE ADMINISTRACAO - AUD-B-III</t>
  </si>
  <si>
    <t xml:space="preserve">MARINA RIO BELBER</t>
  </si>
  <si>
    <t xml:space="preserve">AUXILIAR DE ADMINISTRACAO - AUD-B-IV</t>
  </si>
  <si>
    <t xml:space="preserve">MAX GONCALVES DE MACEDO</t>
  </si>
  <si>
    <t xml:space="preserve">TECNICO ESPECIALIZADO - MEDICO - ATE-D-V</t>
  </si>
  <si>
    <t xml:space="preserve">METON BEZERRA CORRÊA LIMA</t>
  </si>
  <si>
    <t xml:space="preserve">NAIR PANTOJA DIAS</t>
  </si>
  <si>
    <t xml:space="preserve">NERILDA NERY DOS SANTOS</t>
  </si>
  <si>
    <t xml:space="preserve">NILMA BENTES FLORES</t>
  </si>
  <si>
    <t xml:space="preserve">RAIMUNDO DE CASTRO FREIRES</t>
  </si>
  <si>
    <t xml:space="preserve">RAIMUNDO NONATO MACIEL CARVALHO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104760</xdr:rowOff>
    </xdr:to>
    <xdr:sp>
      <xdr:nvSpPr>
        <xdr:cNvPr id="0" name="campoImagem"/>
        <xdr:cNvSpPr/>
      </xdr:nvSpPr>
      <xdr:spPr>
        <a:xfrm>
          <a:off x="301680" y="33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104760</xdr:rowOff>
    </xdr:to>
    <xdr:sp>
      <xdr:nvSpPr>
        <xdr:cNvPr id="1" name="campoImagem"/>
        <xdr:cNvSpPr/>
      </xdr:nvSpPr>
      <xdr:spPr>
        <a:xfrm>
          <a:off x="301680" y="33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37.7"/>
    <col collapsed="false" customWidth="true" hidden="false" outlineLevel="0" max="4" min="4" style="0" width="36.14"/>
    <col collapsed="false" customWidth="true" hidden="false" outlineLevel="0" max="5" min="5" style="0" width="32.41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8.14"/>
    <col collapsed="false" customWidth="true" hidden="false" outlineLevel="0" max="11" min="10" style="0" width="10.13"/>
    <col collapsed="false" customWidth="true" hidden="false" outlineLevel="0" max="12" min="12" style="0" width="12.7"/>
    <col collapsed="false" customWidth="true" hidden="false" outlineLevel="0" max="14" min="13" style="0" width="11.7"/>
    <col collapsed="false" customWidth="true" hidden="false" outlineLevel="0" max="17" min="16" style="0" width="11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3.56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false" outlineLevel="0" collapsed="false">
      <c r="A4" s="6" t="s">
        <v>3</v>
      </c>
      <c r="B4" s="6"/>
      <c r="C4" s="6"/>
      <c r="D4" s="7"/>
      <c r="E4" s="7"/>
      <c r="F4" s="8"/>
      <c r="G4" s="9"/>
      <c r="H4" s="10"/>
      <c r="I4" s="11"/>
      <c r="J4" s="12"/>
      <c r="K4" s="11"/>
      <c r="L4" s="11"/>
      <c r="M4" s="11"/>
      <c r="N4" s="11"/>
      <c r="O4" s="11"/>
      <c r="P4" s="13"/>
      <c r="Q4" s="10"/>
      <c r="R4" s="14" t="s">
        <v>4</v>
      </c>
      <c r="S4" s="14"/>
      <c r="T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8"/>
      <c r="H5" s="18"/>
      <c r="I5" s="18"/>
      <c r="J5" s="18"/>
      <c r="K5" s="18"/>
      <c r="L5" s="18"/>
      <c r="M5" s="19" t="s">
        <v>11</v>
      </c>
      <c r="N5" s="19"/>
      <c r="O5" s="19"/>
      <c r="P5" s="19"/>
      <c r="Q5" s="19"/>
      <c r="R5" s="20" t="s">
        <v>12</v>
      </c>
      <c r="S5" s="20" t="s">
        <v>13</v>
      </c>
      <c r="T5" s="20" t="s">
        <v>14</v>
      </c>
    </row>
    <row r="6" customFormat="false" ht="15" hidden="false" customHeight="fals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</row>
    <row r="7" customFormat="false" ht="15" hidden="false" customHeight="true" outlineLevel="0" collapsed="false">
      <c r="A7" s="15"/>
      <c r="B7" s="16"/>
      <c r="C7" s="17"/>
      <c r="D7" s="17"/>
      <c r="E7" s="18"/>
      <c r="F7" s="18" t="s">
        <v>15</v>
      </c>
      <c r="G7" s="18"/>
      <c r="H7" s="19" t="s">
        <v>16</v>
      </c>
      <c r="I7" s="19"/>
      <c r="J7" s="19"/>
      <c r="K7" s="19"/>
      <c r="L7" s="20" t="s">
        <v>17</v>
      </c>
      <c r="M7" s="19" t="s">
        <v>18</v>
      </c>
      <c r="N7" s="19"/>
      <c r="O7" s="19"/>
      <c r="P7" s="19"/>
      <c r="Q7" s="20" t="s">
        <v>19</v>
      </c>
      <c r="R7" s="20"/>
      <c r="S7" s="20"/>
      <c r="T7" s="20"/>
    </row>
    <row r="8" customFormat="false" ht="30" hidden="false" customHeight="true" outlineLevel="0" collapsed="false">
      <c r="A8" s="15"/>
      <c r="B8" s="16"/>
      <c r="C8" s="17"/>
      <c r="D8" s="17"/>
      <c r="E8" s="18"/>
      <c r="F8" s="18"/>
      <c r="G8" s="18"/>
      <c r="H8" s="19"/>
      <c r="I8" s="19"/>
      <c r="J8" s="19"/>
      <c r="K8" s="19"/>
      <c r="L8" s="20"/>
      <c r="M8" s="19"/>
      <c r="N8" s="19"/>
      <c r="O8" s="19"/>
      <c r="P8" s="19"/>
      <c r="Q8" s="20"/>
      <c r="R8" s="20"/>
      <c r="S8" s="20"/>
      <c r="T8" s="20"/>
    </row>
    <row r="9" customFormat="false" ht="31.5" hidden="false" customHeight="true" outlineLevel="0" collapsed="false">
      <c r="A9" s="15"/>
      <c r="B9" s="16"/>
      <c r="C9" s="17"/>
      <c r="D9" s="17"/>
      <c r="E9" s="18"/>
      <c r="F9" s="21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0"/>
      <c r="M9" s="22" t="s">
        <v>26</v>
      </c>
      <c r="N9" s="22" t="s">
        <v>27</v>
      </c>
      <c r="O9" s="22" t="s">
        <v>28</v>
      </c>
      <c r="P9" s="22" t="s">
        <v>29</v>
      </c>
      <c r="Q9" s="20"/>
      <c r="R9" s="20"/>
      <c r="S9" s="20"/>
      <c r="T9" s="20"/>
    </row>
    <row r="10" customFormat="false" ht="31.5" hidden="false" customHeight="true" outlineLevel="0" collapsed="false">
      <c r="A10" s="15"/>
      <c r="B10" s="16"/>
      <c r="C10" s="17"/>
      <c r="D10" s="17"/>
      <c r="E10" s="18"/>
      <c r="F10" s="21"/>
      <c r="G10" s="22"/>
      <c r="H10" s="22"/>
      <c r="I10" s="22"/>
      <c r="J10" s="22"/>
      <c r="K10" s="22"/>
      <c r="L10" s="20"/>
      <c r="M10" s="22"/>
      <c r="N10" s="22"/>
      <c r="O10" s="22"/>
      <c r="P10" s="22"/>
      <c r="Q10" s="20"/>
      <c r="R10" s="20"/>
      <c r="S10" s="20"/>
      <c r="T10" s="20"/>
    </row>
    <row r="11" customFormat="false" ht="33" hidden="false" customHeight="true" outlineLevel="0" collapsed="false">
      <c r="A11" s="15"/>
      <c r="B11" s="16"/>
      <c r="C11" s="17"/>
      <c r="D11" s="17"/>
      <c r="E11" s="18"/>
      <c r="F11" s="21"/>
      <c r="G11" s="22"/>
      <c r="H11" s="22"/>
      <c r="I11" s="22"/>
      <c r="J11" s="22"/>
      <c r="K11" s="22"/>
      <c r="L11" s="20"/>
      <c r="M11" s="22"/>
      <c r="N11" s="22"/>
      <c r="O11" s="22"/>
      <c r="P11" s="22"/>
      <c r="Q11" s="20"/>
      <c r="R11" s="20"/>
      <c r="S11" s="20"/>
      <c r="T11" s="20"/>
      <c r="U11" s="23"/>
    </row>
    <row r="12" customFormat="false" ht="15.75" hidden="false" customHeight="false" outlineLevel="0" collapsed="false">
      <c r="A12" s="24" t="n">
        <v>1</v>
      </c>
      <c r="B12" s="25" t="n">
        <v>999125</v>
      </c>
      <c r="C12" s="26" t="s">
        <v>30</v>
      </c>
      <c r="D12" s="27" t="s">
        <v>31</v>
      </c>
      <c r="E12" s="27" t="s">
        <v>32</v>
      </c>
      <c r="F12" s="28" t="n">
        <v>2686.23</v>
      </c>
      <c r="G12" s="28" t="n">
        <v>2041.53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4727.76</v>
      </c>
      <c r="M12" s="29" t="n">
        <v>0</v>
      </c>
      <c r="N12" s="29" t="n">
        <v>54</v>
      </c>
      <c r="O12" s="29" t="n">
        <v>0</v>
      </c>
      <c r="P12" s="28" t="n">
        <v>2253.58</v>
      </c>
      <c r="Q12" s="30" t="n">
        <v>2307.58</v>
      </c>
      <c r="R12" s="31" t="n">
        <v>3078.18</v>
      </c>
      <c r="S12" s="29" t="n">
        <v>658</v>
      </c>
      <c r="T12" s="29" t="n">
        <v>0</v>
      </c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</row>
    <row r="13" customFormat="false" ht="15.75" hidden="false" customHeight="false" outlineLevel="0" collapsed="false">
      <c r="A13" s="24" t="n">
        <v>2</v>
      </c>
      <c r="B13" s="25" t="n">
        <v>999875</v>
      </c>
      <c r="C13" s="26" t="s">
        <v>33</v>
      </c>
      <c r="D13" s="27" t="s">
        <v>34</v>
      </c>
      <c r="E13" s="27" t="s">
        <v>32</v>
      </c>
      <c r="F13" s="28" t="n">
        <v>6282.68</v>
      </c>
      <c r="G13" s="28" t="n">
        <v>3392.63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9675.31</v>
      </c>
      <c r="M13" s="29" t="n">
        <v>493.4</v>
      </c>
      <c r="N13" s="28" t="n">
        <v>1603</v>
      </c>
      <c r="O13" s="29" t="n">
        <v>0</v>
      </c>
      <c r="P13" s="28" t="n">
        <v>1674.77</v>
      </c>
      <c r="Q13" s="30" t="n">
        <v>3771.17</v>
      </c>
      <c r="R13" s="31" t="n">
        <v>5904.14</v>
      </c>
      <c r="S13" s="29" t="n">
        <v>0</v>
      </c>
      <c r="T13" s="29" t="n">
        <v>0</v>
      </c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</row>
    <row r="14" customFormat="false" ht="15.75" hidden="false" customHeight="false" outlineLevel="0" collapsed="false">
      <c r="A14" s="24" t="n">
        <v>3</v>
      </c>
      <c r="B14" s="25" t="n">
        <v>918218</v>
      </c>
      <c r="C14" s="26" t="s">
        <v>35</v>
      </c>
      <c r="D14" s="27" t="s">
        <v>36</v>
      </c>
      <c r="E14" s="27" t="s">
        <v>32</v>
      </c>
      <c r="F14" s="28" t="n">
        <v>6889.59</v>
      </c>
      <c r="G14" s="28" t="n">
        <v>12551.89</v>
      </c>
      <c r="H14" s="28" t="n">
        <v>9626.08</v>
      </c>
      <c r="I14" s="29" t="n">
        <v>0</v>
      </c>
      <c r="J14" s="29" t="n">
        <v>0</v>
      </c>
      <c r="K14" s="29" t="n">
        <v>0</v>
      </c>
      <c r="L14" s="30" t="n">
        <v>29067.56</v>
      </c>
      <c r="M14" s="28" t="n">
        <v>2055.67</v>
      </c>
      <c r="N14" s="29" t="n">
        <v>0</v>
      </c>
      <c r="O14" s="29" t="n">
        <v>0</v>
      </c>
      <c r="P14" s="29" t="n">
        <v>713.42</v>
      </c>
      <c r="Q14" s="30" t="n">
        <v>2769.09</v>
      </c>
      <c r="R14" s="31" t="n">
        <v>26956.47</v>
      </c>
      <c r="S14" s="29" t="n">
        <v>658</v>
      </c>
      <c r="T14" s="29" t="n">
        <v>0</v>
      </c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</row>
    <row r="15" customFormat="false" ht="15.75" hidden="false" customHeight="false" outlineLevel="0" collapsed="false">
      <c r="A15" s="24" t="n">
        <v>4</v>
      </c>
      <c r="B15" s="25" t="n">
        <v>999338</v>
      </c>
      <c r="C15" s="26" t="s">
        <v>37</v>
      </c>
      <c r="D15" s="27" t="s">
        <v>38</v>
      </c>
      <c r="E15" s="27" t="s">
        <v>32</v>
      </c>
      <c r="F15" s="28" t="n">
        <v>3178.58</v>
      </c>
      <c r="G15" s="28" t="n">
        <v>1366.77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4545.35</v>
      </c>
      <c r="M15" s="29" t="n">
        <v>0</v>
      </c>
      <c r="N15" s="29" t="n">
        <v>0</v>
      </c>
      <c r="O15" s="29" t="n">
        <v>0</v>
      </c>
      <c r="P15" s="28" t="n">
        <v>1500.14</v>
      </c>
      <c r="Q15" s="30" t="n">
        <v>1500.14</v>
      </c>
      <c r="R15" s="31" t="n">
        <v>3703.21</v>
      </c>
      <c r="S15" s="29" t="n">
        <v>658</v>
      </c>
      <c r="T15" s="29" t="n">
        <v>0</v>
      </c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</row>
    <row r="16" customFormat="false" ht="15.75" hidden="false" customHeight="false" outlineLevel="0" collapsed="false">
      <c r="A16" s="24" t="n">
        <v>5</v>
      </c>
      <c r="B16" s="25" t="n">
        <v>999174</v>
      </c>
      <c r="C16" s="26" t="s">
        <v>39</v>
      </c>
      <c r="D16" s="27" t="s">
        <v>40</v>
      </c>
      <c r="E16" s="27" t="s">
        <v>32</v>
      </c>
      <c r="F16" s="28" t="n">
        <v>5302.0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5302.02</v>
      </c>
      <c r="M16" s="29" t="n">
        <v>12.34</v>
      </c>
      <c r="N16" s="29" t="n">
        <v>124</v>
      </c>
      <c r="O16" s="29" t="n">
        <v>0</v>
      </c>
      <c r="P16" s="28" t="n">
        <v>1537.67</v>
      </c>
      <c r="Q16" s="30" t="n">
        <v>1674.01</v>
      </c>
      <c r="R16" s="31" t="n">
        <v>4286.01</v>
      </c>
      <c r="S16" s="29" t="n">
        <v>658</v>
      </c>
      <c r="T16" s="29" t="n">
        <v>0</v>
      </c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15.75" hidden="false" customHeight="false" outlineLevel="0" collapsed="false">
      <c r="A17" s="24" t="n">
        <v>6</v>
      </c>
      <c r="B17" s="25" t="n">
        <v>996819</v>
      </c>
      <c r="C17" s="26" t="s">
        <v>41</v>
      </c>
      <c r="D17" s="27" t="s">
        <v>42</v>
      </c>
      <c r="E17" s="27" t="s">
        <v>32</v>
      </c>
      <c r="F17" s="28" t="n">
        <v>4594.49</v>
      </c>
      <c r="G17" s="28" t="n">
        <v>9301.69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13896.18</v>
      </c>
      <c r="M17" s="29" t="n">
        <v>957.69</v>
      </c>
      <c r="N17" s="28" t="n">
        <v>2636</v>
      </c>
      <c r="O17" s="29" t="n">
        <v>0</v>
      </c>
      <c r="P17" s="28" t="n">
        <v>4097.66</v>
      </c>
      <c r="Q17" s="30" t="n">
        <v>7691.35</v>
      </c>
      <c r="R17" s="31" t="n">
        <v>6862.83</v>
      </c>
      <c r="S17" s="29" t="n">
        <v>658</v>
      </c>
      <c r="T17" s="29" t="n">
        <v>0</v>
      </c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</row>
    <row r="18" customFormat="false" ht="15.75" hidden="false" customHeight="false" outlineLevel="0" collapsed="false">
      <c r="A18" s="24" t="n">
        <v>7</v>
      </c>
      <c r="B18" s="25" t="n">
        <v>999215</v>
      </c>
      <c r="C18" s="26" t="s">
        <v>43</v>
      </c>
      <c r="D18" s="27" t="s">
        <v>44</v>
      </c>
      <c r="E18" s="27" t="s">
        <v>32</v>
      </c>
      <c r="F18" s="28" t="n">
        <v>1845.48</v>
      </c>
      <c r="G18" s="28" t="n">
        <v>4785.27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6630.75</v>
      </c>
      <c r="M18" s="29" t="n">
        <v>158.5</v>
      </c>
      <c r="N18" s="29" t="n">
        <v>754</v>
      </c>
      <c r="O18" s="29" t="n">
        <v>0</v>
      </c>
      <c r="P18" s="28" t="n">
        <v>1298.42</v>
      </c>
      <c r="Q18" s="30" t="n">
        <v>2210.92</v>
      </c>
      <c r="R18" s="31" t="n">
        <v>4419.83</v>
      </c>
      <c r="S18" s="29" t="n">
        <v>0</v>
      </c>
      <c r="T18" s="29" t="n">
        <v>0</v>
      </c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</row>
    <row r="19" customFormat="false" ht="15.75" hidden="false" customHeight="false" outlineLevel="0" collapsed="false">
      <c r="A19" s="24" t="n">
        <v>8</v>
      </c>
      <c r="B19" s="25" t="n">
        <v>999506</v>
      </c>
      <c r="C19" s="26" t="s">
        <v>45</v>
      </c>
      <c r="D19" s="27" t="s">
        <v>44</v>
      </c>
      <c r="E19" s="27" t="s">
        <v>32</v>
      </c>
      <c r="F19" s="28" t="n">
        <v>13943.17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13943.17</v>
      </c>
      <c r="M19" s="29" t="n">
        <v>962.86</v>
      </c>
      <c r="N19" s="28" t="n">
        <v>2700</v>
      </c>
      <c r="O19" s="29" t="n">
        <v>0</v>
      </c>
      <c r="P19" s="29" t="n">
        <v>10</v>
      </c>
      <c r="Q19" s="30" t="n">
        <v>3672.86</v>
      </c>
      <c r="R19" s="31" t="n">
        <v>10270.31</v>
      </c>
      <c r="S19" s="29" t="n">
        <v>0</v>
      </c>
      <c r="T19" s="29" t="n">
        <v>0</v>
      </c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</row>
    <row r="20" customFormat="false" ht="15.75" hidden="false" customHeight="false" outlineLevel="0" collapsed="false">
      <c r="A20" s="24" t="n">
        <v>9</v>
      </c>
      <c r="B20" s="25" t="n">
        <v>999684</v>
      </c>
      <c r="C20" s="26" t="s">
        <v>46</v>
      </c>
      <c r="D20" s="27" t="s">
        <v>47</v>
      </c>
      <c r="E20" s="27" t="s">
        <v>32</v>
      </c>
      <c r="F20" s="28" t="n">
        <v>1870.24</v>
      </c>
      <c r="G20" s="28" t="n">
        <v>1421.37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3291.61</v>
      </c>
      <c r="M20" s="29" t="n">
        <v>0</v>
      </c>
      <c r="N20" s="29" t="n">
        <v>138</v>
      </c>
      <c r="O20" s="29" t="n">
        <v>0</v>
      </c>
      <c r="P20" s="28" t="n">
        <v>1528</v>
      </c>
      <c r="Q20" s="30" t="n">
        <v>1666</v>
      </c>
      <c r="R20" s="31" t="n">
        <v>2283.61</v>
      </c>
      <c r="S20" s="29" t="n">
        <v>658</v>
      </c>
      <c r="T20" s="29" t="n">
        <v>0</v>
      </c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</row>
    <row r="21" customFormat="false" ht="15.75" hidden="false" customHeight="false" outlineLevel="0" collapsed="false">
      <c r="A21" s="24" t="n">
        <v>10</v>
      </c>
      <c r="B21" s="25" t="n">
        <v>9991492</v>
      </c>
      <c r="C21" s="26" t="s">
        <v>48</v>
      </c>
      <c r="D21" s="27" t="s">
        <v>49</v>
      </c>
      <c r="E21" s="27" t="s">
        <v>32</v>
      </c>
      <c r="F21" s="28" t="n">
        <v>5432.88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5432.88</v>
      </c>
      <c r="M21" s="29" t="n">
        <v>26.73</v>
      </c>
      <c r="N21" s="29" t="n">
        <v>565</v>
      </c>
      <c r="O21" s="29" t="n">
        <v>0</v>
      </c>
      <c r="P21" s="28" t="n">
        <v>1316.51</v>
      </c>
      <c r="Q21" s="30" t="n">
        <v>1908.24</v>
      </c>
      <c r="R21" s="31" t="n">
        <v>3524.64</v>
      </c>
      <c r="S21" s="29" t="n">
        <v>0</v>
      </c>
      <c r="T21" s="29" t="n">
        <v>0</v>
      </c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</row>
    <row r="22" customFormat="false" ht="15.75" hidden="false" customHeight="false" outlineLevel="0" collapsed="false">
      <c r="A22" s="24" t="n">
        <v>11</v>
      </c>
      <c r="B22" s="25" t="n">
        <v>556300</v>
      </c>
      <c r="C22" s="26" t="s">
        <v>50</v>
      </c>
      <c r="D22" s="27" t="s">
        <v>51</v>
      </c>
      <c r="E22" s="27" t="s">
        <v>32</v>
      </c>
      <c r="F22" s="28" t="n">
        <v>3839.92</v>
      </c>
      <c r="G22" s="28" t="n">
        <v>2918.33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6758.25</v>
      </c>
      <c r="M22" s="29" t="n">
        <v>172.52</v>
      </c>
      <c r="N22" s="29" t="n">
        <v>941</v>
      </c>
      <c r="O22" s="29" t="n">
        <v>0</v>
      </c>
      <c r="P22" s="28" t="n">
        <v>4810.9</v>
      </c>
      <c r="Q22" s="30" t="n">
        <v>5924.42</v>
      </c>
      <c r="R22" s="31" t="n">
        <v>1491.83</v>
      </c>
      <c r="S22" s="29" t="n">
        <v>658</v>
      </c>
      <c r="T22" s="29" t="n">
        <v>0</v>
      </c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</row>
    <row r="23" customFormat="false" ht="15.75" hidden="false" customHeight="false" outlineLevel="0" collapsed="false">
      <c r="A23" s="24" t="n">
        <v>12</v>
      </c>
      <c r="B23" s="25" t="n">
        <v>999339</v>
      </c>
      <c r="C23" s="26" t="s">
        <v>52</v>
      </c>
      <c r="D23" s="27" t="s">
        <v>53</v>
      </c>
      <c r="E23" s="27" t="s">
        <v>32</v>
      </c>
      <c r="F23" s="28" t="n">
        <v>3027.29</v>
      </c>
      <c r="G23" s="28" t="n">
        <v>2300.72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5328.01</v>
      </c>
      <c r="M23" s="29" t="n">
        <v>15.2</v>
      </c>
      <c r="N23" s="29" t="n">
        <v>128</v>
      </c>
      <c r="O23" s="29" t="n">
        <v>0</v>
      </c>
      <c r="P23" s="29" t="n">
        <v>476.24</v>
      </c>
      <c r="Q23" s="30" t="n">
        <v>619.44</v>
      </c>
      <c r="R23" s="31" t="n">
        <v>5366.57</v>
      </c>
      <c r="S23" s="29" t="n">
        <v>658</v>
      </c>
      <c r="T23" s="29" t="n">
        <v>0</v>
      </c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</row>
    <row r="24" customFormat="false" ht="15.75" hidden="false" customHeight="false" outlineLevel="0" collapsed="false">
      <c r="A24" s="24" t="n">
        <v>13</v>
      </c>
      <c r="B24" s="25" t="n">
        <v>999243</v>
      </c>
      <c r="C24" s="26" t="s">
        <v>54</v>
      </c>
      <c r="D24" s="27" t="s">
        <v>55</v>
      </c>
      <c r="E24" s="27" t="s">
        <v>32</v>
      </c>
      <c r="F24" s="28" t="n">
        <v>1374.12</v>
      </c>
      <c r="G24" s="29" t="n">
        <v>666.4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2040.56</v>
      </c>
      <c r="M24" s="29" t="n">
        <v>0</v>
      </c>
      <c r="N24" s="29" t="n">
        <v>0</v>
      </c>
      <c r="O24" s="29" t="n">
        <v>0</v>
      </c>
      <c r="P24" s="29" t="n">
        <v>694.59</v>
      </c>
      <c r="Q24" s="30" t="n">
        <v>694.59</v>
      </c>
      <c r="R24" s="31" t="n">
        <v>1783.97</v>
      </c>
      <c r="S24" s="29" t="n">
        <v>438</v>
      </c>
      <c r="T24" s="29" t="n">
        <v>0</v>
      </c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</row>
    <row r="25" customFormat="false" ht="15.75" hidden="false" customHeight="false" outlineLevel="0" collapsed="false">
      <c r="A25" s="24" t="n">
        <v>14</v>
      </c>
      <c r="B25" s="25" t="n">
        <v>999568</v>
      </c>
      <c r="C25" s="26" t="s">
        <v>56</v>
      </c>
      <c r="D25" s="27" t="s">
        <v>57</v>
      </c>
      <c r="E25" s="27" t="s">
        <v>32</v>
      </c>
      <c r="F25" s="28" t="n">
        <v>6926.58</v>
      </c>
      <c r="G25" s="28" t="n">
        <v>2216.49</v>
      </c>
      <c r="H25" s="29" t="n">
        <v>0</v>
      </c>
      <c r="I25" s="29" t="n">
        <v>0</v>
      </c>
      <c r="J25" s="29" t="n">
        <v>0</v>
      </c>
      <c r="K25" s="29" t="n">
        <v>0</v>
      </c>
      <c r="L25" s="30" t="n">
        <v>9143.07</v>
      </c>
      <c r="M25" s="29" t="n">
        <v>0</v>
      </c>
      <c r="N25" s="29" t="n">
        <v>0</v>
      </c>
      <c r="O25" s="29" t="n">
        <v>0</v>
      </c>
      <c r="P25" s="28" t="n">
        <v>2788.92</v>
      </c>
      <c r="Q25" s="30" t="n">
        <v>2788.92</v>
      </c>
      <c r="R25" s="31" t="n">
        <v>6691.15</v>
      </c>
      <c r="S25" s="29" t="n">
        <v>337</v>
      </c>
      <c r="T25" s="29" t="n">
        <v>0</v>
      </c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</row>
    <row r="26" customFormat="false" ht="15.75" hidden="false" customHeight="false" outlineLevel="0" collapsed="false">
      <c r="A26" s="24" t="n">
        <v>15</v>
      </c>
      <c r="B26" s="25" t="n">
        <v>999245</v>
      </c>
      <c r="C26" s="26" t="s">
        <v>58</v>
      </c>
      <c r="D26" s="27" t="s">
        <v>59</v>
      </c>
      <c r="E26" s="27" t="s">
        <v>32</v>
      </c>
      <c r="F26" s="28" t="n">
        <v>2061.88</v>
      </c>
      <c r="G26" s="28" t="n">
        <v>100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3061.88</v>
      </c>
      <c r="M26" s="29" t="n">
        <v>0</v>
      </c>
      <c r="N26" s="29" t="n">
        <v>104</v>
      </c>
      <c r="O26" s="29" t="n">
        <v>0</v>
      </c>
      <c r="P26" s="29" t="n">
        <v>768.03</v>
      </c>
      <c r="Q26" s="30" t="n">
        <v>872.03</v>
      </c>
      <c r="R26" s="31" t="n">
        <v>8078.56</v>
      </c>
      <c r="S26" s="28" t="n">
        <v>5888.71</v>
      </c>
      <c r="T26" s="29" t="n">
        <v>0</v>
      </c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</row>
    <row r="27" customFormat="false" ht="15.75" hidden="false" customHeight="false" outlineLevel="0" collapsed="false">
      <c r="A27" s="24" t="n">
        <v>16</v>
      </c>
      <c r="B27" s="25" t="n">
        <v>999286</v>
      </c>
      <c r="C27" s="26" t="s">
        <v>60</v>
      </c>
      <c r="D27" s="27" t="s">
        <v>61</v>
      </c>
      <c r="E27" s="27" t="s">
        <v>32</v>
      </c>
      <c r="F27" s="28" t="n">
        <v>4445.25</v>
      </c>
      <c r="G27" s="28" t="n">
        <v>5909.83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10355.08</v>
      </c>
      <c r="M27" s="29" t="n">
        <v>568.17</v>
      </c>
      <c r="N27" s="28" t="n">
        <v>1822</v>
      </c>
      <c r="O27" s="29" t="n">
        <v>0</v>
      </c>
      <c r="P27" s="29" t="n">
        <v>444.96</v>
      </c>
      <c r="Q27" s="30" t="n">
        <v>2835.13</v>
      </c>
      <c r="R27" s="31" t="n">
        <v>7519.95</v>
      </c>
      <c r="S27" s="29" t="n">
        <v>0</v>
      </c>
      <c r="T27" s="29" t="n">
        <v>0</v>
      </c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</row>
    <row r="28" customFormat="false" ht="15.75" hidden="false" customHeight="false" outlineLevel="0" collapsed="false">
      <c r="A28" s="24" t="n">
        <v>17</v>
      </c>
      <c r="B28" s="25" t="n">
        <v>9991367</v>
      </c>
      <c r="C28" s="26" t="s">
        <v>62</v>
      </c>
      <c r="D28" s="27" t="s">
        <v>55</v>
      </c>
      <c r="E28" s="27" t="s">
        <v>32</v>
      </c>
      <c r="F28" s="28" t="n">
        <v>2367.66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2367.66</v>
      </c>
      <c r="M28" s="29" t="n">
        <v>0</v>
      </c>
      <c r="N28" s="29" t="n">
        <v>20</v>
      </c>
      <c r="O28" s="29" t="n">
        <v>0</v>
      </c>
      <c r="P28" s="28" t="n">
        <v>1829.64</v>
      </c>
      <c r="Q28" s="30" t="n">
        <v>1849.64</v>
      </c>
      <c r="R28" s="31" t="n">
        <v>1176.02</v>
      </c>
      <c r="S28" s="29" t="n">
        <v>658</v>
      </c>
      <c r="T28" s="29" t="n">
        <v>0</v>
      </c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</row>
    <row r="29" customFormat="false" ht="15.75" hidden="false" customHeight="false" outlineLevel="0" collapsed="false">
      <c r="A29" s="24" t="n">
        <v>18</v>
      </c>
      <c r="B29" s="25" t="n">
        <v>802101</v>
      </c>
      <c r="C29" s="26" t="s">
        <v>63</v>
      </c>
      <c r="D29" s="27" t="s">
        <v>64</v>
      </c>
      <c r="E29" s="27" t="s">
        <v>32</v>
      </c>
      <c r="F29" s="28" t="n">
        <v>1612.04</v>
      </c>
      <c r="G29" s="29" t="n">
        <v>693.17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v>2305.21</v>
      </c>
      <c r="M29" s="29" t="n">
        <v>0</v>
      </c>
      <c r="N29" s="29" t="n">
        <v>30</v>
      </c>
      <c r="O29" s="29" t="n">
        <v>0</v>
      </c>
      <c r="P29" s="29" t="n">
        <v>924.2</v>
      </c>
      <c r="Q29" s="30" t="n">
        <v>954.2</v>
      </c>
      <c r="R29" s="31" t="n">
        <v>1688.01</v>
      </c>
      <c r="S29" s="29" t="n">
        <v>337</v>
      </c>
      <c r="T29" s="29" t="n">
        <v>0</v>
      </c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</row>
    <row r="30" customFormat="false" ht="15.75" hidden="false" customHeight="false" outlineLevel="0" collapsed="false">
      <c r="A30" s="24" t="n">
        <v>19</v>
      </c>
      <c r="B30" s="25" t="n">
        <v>555690</v>
      </c>
      <c r="C30" s="26" t="s">
        <v>65</v>
      </c>
      <c r="D30" s="27" t="s">
        <v>42</v>
      </c>
      <c r="E30" s="27" t="s">
        <v>32</v>
      </c>
      <c r="F30" s="28" t="n">
        <v>4594.49</v>
      </c>
      <c r="G30" s="28" t="n">
        <v>3491.79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8086.28</v>
      </c>
      <c r="M30" s="29" t="n">
        <v>318.61</v>
      </c>
      <c r="N30" s="28" t="n">
        <v>1214</v>
      </c>
      <c r="O30" s="29" t="n">
        <v>0</v>
      </c>
      <c r="P30" s="28" t="n">
        <v>2404.17</v>
      </c>
      <c r="Q30" s="30" t="n">
        <v>3936.78</v>
      </c>
      <c r="R30" s="31" t="n">
        <v>4807.5</v>
      </c>
      <c r="S30" s="29" t="n">
        <v>658</v>
      </c>
      <c r="T30" s="29" t="n">
        <v>0</v>
      </c>
      <c r="U30" s="32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</row>
    <row r="31" customFormat="false" ht="15.75" hidden="false" customHeight="false" outlineLevel="0" collapsed="false">
      <c r="A31" s="24" t="n">
        <v>20</v>
      </c>
      <c r="B31" s="25" t="n">
        <v>556203</v>
      </c>
      <c r="C31" s="26" t="s">
        <v>66</v>
      </c>
      <c r="D31" s="27" t="s">
        <v>67</v>
      </c>
      <c r="E31" s="27" t="s">
        <v>32</v>
      </c>
      <c r="F31" s="28" t="n">
        <v>11282.61</v>
      </c>
      <c r="G31" s="28" t="n">
        <v>21281.11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v>32563.72</v>
      </c>
      <c r="M31" s="28" t="n">
        <v>2780.94</v>
      </c>
      <c r="N31" s="28" t="n">
        <v>6484</v>
      </c>
      <c r="O31" s="28" t="n">
        <v>2092.61</v>
      </c>
      <c r="P31" s="29" t="n">
        <v>0</v>
      </c>
      <c r="Q31" s="30" t="n">
        <v>11357.55</v>
      </c>
      <c r="R31" s="31" t="n">
        <v>21644.17</v>
      </c>
      <c r="S31" s="29" t="n">
        <v>438</v>
      </c>
      <c r="T31" s="29" t="n">
        <v>0</v>
      </c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</row>
    <row r="32" customFormat="false" ht="15.75" hidden="false" customHeight="false" outlineLevel="0" collapsed="false">
      <c r="A32" s="24" t="n">
        <v>21</v>
      </c>
      <c r="B32" s="25" t="n">
        <v>9991397</v>
      </c>
      <c r="C32" s="26" t="s">
        <v>68</v>
      </c>
      <c r="D32" s="27" t="s">
        <v>69</v>
      </c>
      <c r="E32" s="27" t="s">
        <v>32</v>
      </c>
      <c r="F32" s="29" t="n">
        <v>88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880</v>
      </c>
      <c r="M32" s="29" t="n">
        <v>0</v>
      </c>
      <c r="N32" s="29" t="n">
        <v>0</v>
      </c>
      <c r="O32" s="29" t="n">
        <v>0</v>
      </c>
      <c r="P32" s="29" t="n">
        <v>649.13</v>
      </c>
      <c r="Q32" s="30" t="n">
        <v>649.13</v>
      </c>
      <c r="R32" s="31" t="n">
        <v>230.87</v>
      </c>
      <c r="S32" s="29" t="n">
        <v>0</v>
      </c>
      <c r="T32" s="29" t="n">
        <v>0</v>
      </c>
      <c r="U32" s="32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</row>
    <row r="33" customFormat="false" ht="15.75" hidden="false" customHeight="false" outlineLevel="0" collapsed="false">
      <c r="A33" s="24" t="n">
        <v>22</v>
      </c>
      <c r="B33" s="25" t="n">
        <v>576301</v>
      </c>
      <c r="C33" s="26" t="s">
        <v>70</v>
      </c>
      <c r="D33" s="27" t="s">
        <v>71</v>
      </c>
      <c r="E33" s="27" t="s">
        <v>32</v>
      </c>
      <c r="F33" s="28" t="n">
        <v>2883.15</v>
      </c>
      <c r="G33" s="28" t="n">
        <v>2191.18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5074.33</v>
      </c>
      <c r="M33" s="29" t="n">
        <v>0</v>
      </c>
      <c r="N33" s="29" t="n">
        <v>92</v>
      </c>
      <c r="O33" s="29" t="n">
        <v>0</v>
      </c>
      <c r="P33" s="29" t="n">
        <v>451.29</v>
      </c>
      <c r="Q33" s="30" t="n">
        <v>543.29</v>
      </c>
      <c r="R33" s="31" t="n">
        <v>4531.04</v>
      </c>
      <c r="S33" s="29" t="n">
        <v>0</v>
      </c>
      <c r="T33" s="29" t="n">
        <v>0</v>
      </c>
      <c r="U33" s="32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</row>
    <row r="34" customFormat="false" ht="15.75" hidden="false" customHeight="false" outlineLevel="0" collapsed="false">
      <c r="A34" s="24" t="n">
        <v>23</v>
      </c>
      <c r="B34" s="25" t="n">
        <v>9991615</v>
      </c>
      <c r="C34" s="26" t="s">
        <v>72</v>
      </c>
      <c r="D34" s="27" t="s">
        <v>73</v>
      </c>
      <c r="E34" s="27" t="s">
        <v>32</v>
      </c>
      <c r="F34" s="28" t="n">
        <v>5427.27</v>
      </c>
      <c r="G34" s="28" t="n">
        <v>4124.73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9552</v>
      </c>
      <c r="M34" s="29" t="n">
        <v>479.83</v>
      </c>
      <c r="N34" s="28" t="n">
        <v>1049</v>
      </c>
      <c r="O34" s="29" t="n">
        <v>0</v>
      </c>
      <c r="P34" s="28" t="n">
        <v>3281.52</v>
      </c>
      <c r="Q34" s="30" t="n">
        <v>4810.35</v>
      </c>
      <c r="R34" s="31" t="n">
        <v>5399.65</v>
      </c>
      <c r="S34" s="29" t="n">
        <v>658</v>
      </c>
      <c r="T34" s="29" t="n">
        <v>0</v>
      </c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</row>
    <row r="35" customFormat="false" ht="15.75" hidden="false" customHeight="false" outlineLevel="0" collapsed="false">
      <c r="A35" s="24" t="n">
        <v>24</v>
      </c>
      <c r="B35" s="25" t="n">
        <v>999130</v>
      </c>
      <c r="C35" s="26" t="s">
        <v>74</v>
      </c>
      <c r="D35" s="27" t="s">
        <v>75</v>
      </c>
      <c r="E35" s="27" t="s">
        <v>32</v>
      </c>
      <c r="F35" s="28" t="n">
        <v>3109.72</v>
      </c>
      <c r="G35" s="28" t="n">
        <v>2355.45</v>
      </c>
      <c r="H35" s="29" t="n">
        <v>0</v>
      </c>
      <c r="I35" s="29" t="n">
        <v>0</v>
      </c>
      <c r="J35" s="29" t="n">
        <v>0</v>
      </c>
      <c r="K35" s="29" t="n">
        <v>0</v>
      </c>
      <c r="L35" s="30" t="n">
        <v>5465.17</v>
      </c>
      <c r="M35" s="29" t="n">
        <v>30.28</v>
      </c>
      <c r="N35" s="29" t="n">
        <v>174</v>
      </c>
      <c r="O35" s="29" t="n">
        <v>0</v>
      </c>
      <c r="P35" s="29" t="n">
        <v>158.3</v>
      </c>
      <c r="Q35" s="30" t="n">
        <v>362.58</v>
      </c>
      <c r="R35" s="31" t="n">
        <v>5102.59</v>
      </c>
      <c r="S35" s="29" t="n">
        <v>0</v>
      </c>
      <c r="T35" s="29" t="n">
        <v>0</v>
      </c>
      <c r="U35" s="32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</row>
    <row r="36" customFormat="false" ht="15.75" hidden="false" customHeight="false" outlineLevel="0" collapsed="false">
      <c r="A36" s="24" t="n">
        <v>25</v>
      </c>
      <c r="B36" s="25" t="n">
        <v>999062</v>
      </c>
      <c r="C36" s="26" t="s">
        <v>76</v>
      </c>
      <c r="D36" s="27" t="s">
        <v>75</v>
      </c>
      <c r="E36" s="27" t="s">
        <v>32</v>
      </c>
      <c r="F36" s="28" t="n">
        <v>3109.72</v>
      </c>
      <c r="G36" s="28" t="n">
        <v>1377.38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4487.1</v>
      </c>
      <c r="M36" s="29" t="n">
        <v>0</v>
      </c>
      <c r="N36" s="29" t="n">
        <v>0</v>
      </c>
      <c r="O36" s="29" t="n">
        <v>0</v>
      </c>
      <c r="P36" s="28" t="n">
        <v>1586.56</v>
      </c>
      <c r="Q36" s="30" t="n">
        <v>1586.56</v>
      </c>
      <c r="R36" s="31" t="n">
        <v>3237.54</v>
      </c>
      <c r="S36" s="29" t="n">
        <v>337</v>
      </c>
      <c r="T36" s="29" t="n">
        <v>0</v>
      </c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</row>
    <row r="37" customFormat="false" ht="15.75" hidden="false" customHeight="false" outlineLevel="0" collapsed="false">
      <c r="A37" s="24" t="n">
        <v>26</v>
      </c>
      <c r="B37" s="25" t="n">
        <v>999119</v>
      </c>
      <c r="C37" s="26" t="s">
        <v>77</v>
      </c>
      <c r="D37" s="27" t="s">
        <v>38</v>
      </c>
      <c r="E37" s="27" t="s">
        <v>32</v>
      </c>
      <c r="F37" s="28" t="n">
        <v>4057.67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4057.67</v>
      </c>
      <c r="M37" s="29" t="n">
        <v>0</v>
      </c>
      <c r="N37" s="29" t="n">
        <v>77</v>
      </c>
      <c r="O37" s="29" t="n">
        <v>0</v>
      </c>
      <c r="P37" s="28" t="n">
        <v>3029.57</v>
      </c>
      <c r="Q37" s="30" t="n">
        <v>3106.57</v>
      </c>
      <c r="R37" s="31" t="n">
        <v>1389.1</v>
      </c>
      <c r="S37" s="29" t="n">
        <v>438</v>
      </c>
      <c r="T37" s="29" t="n">
        <v>0</v>
      </c>
      <c r="U37" s="32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</row>
    <row r="38" customFormat="false" ht="15.75" hidden="false" customHeight="false" outlineLevel="0" collapsed="false">
      <c r="A38" s="24" t="n">
        <v>27</v>
      </c>
      <c r="B38" s="25" t="n">
        <v>999065</v>
      </c>
      <c r="C38" s="26" t="s">
        <v>78</v>
      </c>
      <c r="D38" s="27" t="s">
        <v>53</v>
      </c>
      <c r="E38" s="27" t="s">
        <v>32</v>
      </c>
      <c r="F38" s="28" t="n">
        <v>3027.29</v>
      </c>
      <c r="G38" s="28" t="n">
        <v>1301.72</v>
      </c>
      <c r="H38" s="29" t="n">
        <v>0</v>
      </c>
      <c r="I38" s="29" t="n">
        <v>0</v>
      </c>
      <c r="J38" s="29" t="n">
        <v>0</v>
      </c>
      <c r="K38" s="29" t="n">
        <v>0</v>
      </c>
      <c r="L38" s="30" t="n">
        <v>4329.01</v>
      </c>
      <c r="M38" s="29" t="n">
        <v>0</v>
      </c>
      <c r="N38" s="29" t="n">
        <v>0</v>
      </c>
      <c r="O38" s="29" t="n">
        <v>0</v>
      </c>
      <c r="P38" s="28" t="n">
        <v>1458.33</v>
      </c>
      <c r="Q38" s="30" t="n">
        <v>1458.33</v>
      </c>
      <c r="R38" s="31" t="n">
        <v>3528.68</v>
      </c>
      <c r="S38" s="29" t="n">
        <v>658</v>
      </c>
      <c r="T38" s="29" t="n">
        <v>0</v>
      </c>
      <c r="U38" s="32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</row>
    <row r="39" customFormat="false" ht="15.75" hidden="false" customHeight="false" outlineLevel="0" collapsed="false">
      <c r="A39" s="24" t="n">
        <v>28</v>
      </c>
      <c r="B39" s="25" t="n">
        <v>999606</v>
      </c>
      <c r="C39" s="26" t="s">
        <v>79</v>
      </c>
      <c r="D39" s="27" t="s">
        <v>80</v>
      </c>
      <c r="E39" s="27" t="s">
        <v>32</v>
      </c>
      <c r="F39" s="28" t="n">
        <v>13997.55</v>
      </c>
      <c r="G39" s="28" t="n">
        <v>4479.21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18476.76</v>
      </c>
      <c r="M39" s="28" t="n">
        <v>1461.56</v>
      </c>
      <c r="N39" s="28" t="n">
        <v>3809</v>
      </c>
      <c r="O39" s="29" t="n">
        <v>0</v>
      </c>
      <c r="P39" s="28" t="n">
        <v>6152.3</v>
      </c>
      <c r="Q39" s="30" t="n">
        <v>11422.86</v>
      </c>
      <c r="R39" s="31" t="n">
        <v>7053.9</v>
      </c>
      <c r="S39" s="29" t="n">
        <v>0</v>
      </c>
      <c r="T39" s="29" t="n">
        <v>0</v>
      </c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15.75" hidden="false" customHeight="false" outlineLevel="0" collapsed="false">
      <c r="A40" s="24" t="n">
        <v>29</v>
      </c>
      <c r="B40" s="25" t="n">
        <v>556181</v>
      </c>
      <c r="C40" s="26" t="s">
        <v>81</v>
      </c>
      <c r="D40" s="27" t="s">
        <v>82</v>
      </c>
      <c r="E40" s="27" t="s">
        <v>32</v>
      </c>
      <c r="F40" s="28" t="n">
        <v>13021.38</v>
      </c>
      <c r="G40" s="28" t="n">
        <v>31336.78</v>
      </c>
      <c r="H40" s="29" t="n">
        <v>0</v>
      </c>
      <c r="I40" s="29" t="n">
        <v>0</v>
      </c>
      <c r="J40" s="29" t="n">
        <v>0</v>
      </c>
      <c r="K40" s="29" t="n">
        <v>0</v>
      </c>
      <c r="L40" s="30" t="n">
        <v>44358.16</v>
      </c>
      <c r="M40" s="28" t="n">
        <v>2780.94</v>
      </c>
      <c r="N40" s="28" t="n">
        <v>6745</v>
      </c>
      <c r="O40" s="28" t="n">
        <v>13887.05</v>
      </c>
      <c r="P40" s="28" t="n">
        <v>1246.72</v>
      </c>
      <c r="Q40" s="30" t="n">
        <v>24659.71</v>
      </c>
      <c r="R40" s="31" t="n">
        <v>20356.45</v>
      </c>
      <c r="S40" s="29" t="n">
        <v>658</v>
      </c>
      <c r="T40" s="29" t="n">
        <v>0</v>
      </c>
      <c r="U40" s="32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</row>
    <row r="41" customFormat="false" ht="15.75" hidden="false" customHeight="false" outlineLevel="0" collapsed="false">
      <c r="A41" s="24" t="n">
        <v>30</v>
      </c>
      <c r="B41" s="25" t="n">
        <v>999557</v>
      </c>
      <c r="C41" s="26" t="s">
        <v>83</v>
      </c>
      <c r="D41" s="27" t="s">
        <v>84</v>
      </c>
      <c r="E41" s="27" t="s">
        <v>32</v>
      </c>
      <c r="F41" s="28" t="n">
        <v>5698.56</v>
      </c>
      <c r="G41" s="28" t="n">
        <v>3704.05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9402.61</v>
      </c>
      <c r="M41" s="29" t="n">
        <v>463.4</v>
      </c>
      <c r="N41" s="28" t="n">
        <v>1065</v>
      </c>
      <c r="O41" s="29" t="n">
        <v>0</v>
      </c>
      <c r="P41" s="28" t="n">
        <v>3142.39</v>
      </c>
      <c r="Q41" s="30" t="n">
        <v>4670.79</v>
      </c>
      <c r="R41" s="31" t="n">
        <v>5389.82</v>
      </c>
      <c r="S41" s="29" t="n">
        <v>658</v>
      </c>
      <c r="T41" s="29" t="n">
        <v>0</v>
      </c>
      <c r="U41" s="32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</row>
    <row r="42" customFormat="false" ht="15.75" hidden="false" customHeight="false" outlineLevel="0" collapsed="false">
      <c r="A42" s="24" t="n">
        <v>31</v>
      </c>
      <c r="B42" s="25" t="n">
        <v>802104</v>
      </c>
      <c r="C42" s="26" t="s">
        <v>85</v>
      </c>
      <c r="D42" s="27" t="s">
        <v>42</v>
      </c>
      <c r="E42" s="27" t="s">
        <v>32</v>
      </c>
      <c r="F42" s="28" t="n">
        <v>4594.49</v>
      </c>
      <c r="G42" s="28" t="n">
        <v>5151.64</v>
      </c>
      <c r="H42" s="29" t="n">
        <v>0</v>
      </c>
      <c r="I42" s="29" t="n">
        <v>0</v>
      </c>
      <c r="J42" s="29" t="n">
        <v>0</v>
      </c>
      <c r="K42" s="29" t="n">
        <v>0</v>
      </c>
      <c r="L42" s="30" t="n">
        <v>9746.13</v>
      </c>
      <c r="M42" s="29" t="n">
        <v>501.19</v>
      </c>
      <c r="N42" s="28" t="n">
        <v>1672</v>
      </c>
      <c r="O42" s="29" t="n">
        <v>0</v>
      </c>
      <c r="P42" s="28" t="n">
        <v>2094.57</v>
      </c>
      <c r="Q42" s="30" t="n">
        <v>4267.76</v>
      </c>
      <c r="R42" s="31" t="n">
        <v>6136.37</v>
      </c>
      <c r="S42" s="29" t="n">
        <v>658</v>
      </c>
      <c r="T42" s="29" t="n">
        <v>0</v>
      </c>
      <c r="U42" s="32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</row>
    <row r="43" customFormat="false" ht="15.75" hidden="false" customHeight="false" outlineLevel="0" collapsed="false">
      <c r="A43" s="24" t="n">
        <v>32</v>
      </c>
      <c r="B43" s="25" t="n">
        <v>576298</v>
      </c>
      <c r="C43" s="26" t="s">
        <v>86</v>
      </c>
      <c r="D43" s="27" t="s">
        <v>42</v>
      </c>
      <c r="E43" s="27" t="s">
        <v>32</v>
      </c>
      <c r="F43" s="28" t="n">
        <v>4594.49</v>
      </c>
      <c r="G43" s="28" t="n">
        <v>10003.4</v>
      </c>
      <c r="H43" s="29" t="n">
        <v>0</v>
      </c>
      <c r="I43" s="29" t="n">
        <v>0</v>
      </c>
      <c r="J43" s="29" t="n">
        <v>0</v>
      </c>
      <c r="K43" s="29" t="n">
        <v>0</v>
      </c>
      <c r="L43" s="30" t="n">
        <v>14597.89</v>
      </c>
      <c r="M43" s="28" t="n">
        <v>1034.88</v>
      </c>
      <c r="N43" s="28" t="n">
        <v>2704</v>
      </c>
      <c r="O43" s="29" t="n">
        <v>0</v>
      </c>
      <c r="P43" s="28" t="n">
        <v>2769.1</v>
      </c>
      <c r="Q43" s="30" t="n">
        <v>6507.98</v>
      </c>
      <c r="R43" s="31" t="n">
        <v>8747.91</v>
      </c>
      <c r="S43" s="29" t="n">
        <v>658</v>
      </c>
      <c r="T43" s="29" t="n">
        <v>0</v>
      </c>
      <c r="U43" s="32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</row>
    <row r="44" customFormat="false" ht="15.75" hidden="false" customHeight="false" outlineLevel="0" collapsed="false">
      <c r="A44" s="24" t="n">
        <v>33</v>
      </c>
      <c r="B44" s="25" t="n">
        <v>999192</v>
      </c>
      <c r="C44" s="26" t="s">
        <v>87</v>
      </c>
      <c r="D44" s="27" t="s">
        <v>88</v>
      </c>
      <c r="E44" s="27" t="s">
        <v>32</v>
      </c>
      <c r="F44" s="28" t="n">
        <v>3265.18</v>
      </c>
      <c r="G44" s="28" t="n">
        <v>3355.15</v>
      </c>
      <c r="H44" s="29" t="n">
        <v>0</v>
      </c>
      <c r="I44" s="29" t="n">
        <v>0</v>
      </c>
      <c r="J44" s="29" t="n">
        <v>0</v>
      </c>
      <c r="K44" s="29" t="n">
        <v>0</v>
      </c>
      <c r="L44" s="30" t="n">
        <v>6620.33</v>
      </c>
      <c r="M44" s="29" t="n">
        <v>157.35</v>
      </c>
      <c r="N44" s="29" t="n">
        <v>855</v>
      </c>
      <c r="O44" s="29" t="n">
        <v>0</v>
      </c>
      <c r="P44" s="29" t="n">
        <v>66.2</v>
      </c>
      <c r="Q44" s="30" t="n">
        <v>1078.55</v>
      </c>
      <c r="R44" s="31" t="n">
        <v>5878.78</v>
      </c>
      <c r="S44" s="29" t="n">
        <v>337</v>
      </c>
      <c r="T44" s="29" t="n">
        <v>0</v>
      </c>
      <c r="U44" s="32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</row>
    <row r="45" customFormat="false" ht="15.75" hidden="false" customHeight="false" outlineLevel="0" collapsed="false">
      <c r="A45" s="24" t="n">
        <v>34</v>
      </c>
      <c r="B45" s="25" t="n">
        <v>999172</v>
      </c>
      <c r="C45" s="26" t="s">
        <v>89</v>
      </c>
      <c r="D45" s="27" t="s">
        <v>90</v>
      </c>
      <c r="E45" s="27" t="s">
        <v>32</v>
      </c>
      <c r="F45" s="28" t="n">
        <v>4703.43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4703.43</v>
      </c>
      <c r="M45" s="29" t="n">
        <v>0</v>
      </c>
      <c r="N45" s="29" t="n">
        <v>67</v>
      </c>
      <c r="O45" s="29" t="n">
        <v>0</v>
      </c>
      <c r="P45" s="29" t="n">
        <v>203.81</v>
      </c>
      <c r="Q45" s="30" t="n">
        <v>270.81</v>
      </c>
      <c r="R45" s="31" t="n">
        <v>5090.62</v>
      </c>
      <c r="S45" s="29" t="n">
        <v>658</v>
      </c>
      <c r="T45" s="29" t="n">
        <v>0</v>
      </c>
      <c r="U45" s="32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</row>
    <row r="46" customFormat="false" ht="15.75" hidden="false" customHeight="false" outlineLevel="0" collapsed="false">
      <c r="A46" s="24" t="n">
        <v>35</v>
      </c>
      <c r="B46" s="25" t="n">
        <v>999323</v>
      </c>
      <c r="C46" s="26" t="s">
        <v>91</v>
      </c>
      <c r="D46" s="27" t="s">
        <v>92</v>
      </c>
      <c r="E46" s="27" t="s">
        <v>32</v>
      </c>
      <c r="F46" s="28" t="n">
        <v>16984.56</v>
      </c>
      <c r="G46" s="28" t="n">
        <v>14405.21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31389.77</v>
      </c>
      <c r="M46" s="28" t="n">
        <v>2780.94</v>
      </c>
      <c r="N46" s="28" t="n">
        <v>6745</v>
      </c>
      <c r="O46" s="29" t="n">
        <v>918.66</v>
      </c>
      <c r="P46" s="29" t="n">
        <v>0</v>
      </c>
      <c r="Q46" s="30" t="n">
        <v>10444.6</v>
      </c>
      <c r="R46" s="31" t="n">
        <v>20945.17</v>
      </c>
      <c r="S46" s="29" t="n">
        <v>0</v>
      </c>
      <c r="T46" s="29" t="n">
        <v>0</v>
      </c>
      <c r="U46" s="32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</row>
    <row r="47" customFormat="false" ht="15.75" hidden="false" customHeight="false" outlineLevel="0" collapsed="false">
      <c r="A47" s="24" t="n">
        <v>36</v>
      </c>
      <c r="B47" s="25" t="n">
        <v>9991252</v>
      </c>
      <c r="C47" s="26" t="s">
        <v>93</v>
      </c>
      <c r="D47" s="27" t="s">
        <v>64</v>
      </c>
      <c r="E47" s="27" t="s">
        <v>32</v>
      </c>
      <c r="F47" s="28" t="n">
        <v>2865.29</v>
      </c>
      <c r="G47" s="29" t="n">
        <v>573.05</v>
      </c>
      <c r="H47" s="29" t="n">
        <v>0</v>
      </c>
      <c r="I47" s="29" t="n">
        <v>0</v>
      </c>
      <c r="J47" s="29" t="n">
        <v>0</v>
      </c>
      <c r="K47" s="29" t="n">
        <v>0</v>
      </c>
      <c r="L47" s="30" t="n">
        <v>3438.34</v>
      </c>
      <c r="M47" s="29" t="n">
        <v>0</v>
      </c>
      <c r="N47" s="29" t="n">
        <v>87</v>
      </c>
      <c r="O47" s="29" t="n">
        <v>0</v>
      </c>
      <c r="P47" s="29" t="n">
        <v>876.17</v>
      </c>
      <c r="Q47" s="30" t="n">
        <v>963.17</v>
      </c>
      <c r="R47" s="31" t="n">
        <v>2812.17</v>
      </c>
      <c r="S47" s="29" t="n">
        <v>337</v>
      </c>
      <c r="T47" s="29" t="n">
        <v>0</v>
      </c>
      <c r="U47" s="32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</row>
    <row r="48" customFormat="false" ht="15.75" hidden="false" customHeight="false" outlineLevel="0" collapsed="false">
      <c r="A48" s="24" t="n">
        <v>37</v>
      </c>
      <c r="B48" s="25" t="n">
        <v>999063</v>
      </c>
      <c r="C48" s="26" t="s">
        <v>94</v>
      </c>
      <c r="D48" s="27" t="s">
        <v>42</v>
      </c>
      <c r="E48" s="27" t="s">
        <v>32</v>
      </c>
      <c r="F48" s="28" t="n">
        <v>4594.49</v>
      </c>
      <c r="G48" s="28" t="n">
        <v>5801.38</v>
      </c>
      <c r="H48" s="29" t="n">
        <v>0</v>
      </c>
      <c r="I48" s="29" t="n">
        <v>0</v>
      </c>
      <c r="J48" s="29" t="n">
        <v>0</v>
      </c>
      <c r="K48" s="29" t="n">
        <v>0</v>
      </c>
      <c r="L48" s="30" t="n">
        <v>10395.87</v>
      </c>
      <c r="M48" s="29" t="n">
        <v>572.66</v>
      </c>
      <c r="N48" s="28" t="n">
        <v>1623</v>
      </c>
      <c r="O48" s="29" t="n">
        <v>0</v>
      </c>
      <c r="P48" s="28" t="n">
        <v>3770.97</v>
      </c>
      <c r="Q48" s="30" t="n">
        <v>5966.63</v>
      </c>
      <c r="R48" s="31" t="n">
        <v>5087.24</v>
      </c>
      <c r="S48" s="29" t="n">
        <v>658</v>
      </c>
      <c r="T48" s="29" t="n">
        <v>0</v>
      </c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</row>
    <row r="49" customFormat="false" ht="15.75" hidden="false" customHeight="false" outlineLevel="0" collapsed="false">
      <c r="A49" s="24" t="n">
        <v>38</v>
      </c>
      <c r="B49" s="25" t="n">
        <v>996823</v>
      </c>
      <c r="C49" s="26" t="s">
        <v>95</v>
      </c>
      <c r="D49" s="27" t="s">
        <v>42</v>
      </c>
      <c r="E49" s="27" t="s">
        <v>32</v>
      </c>
      <c r="F49" s="28" t="n">
        <v>18557.46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18557.46</v>
      </c>
      <c r="M49" s="28" t="n">
        <v>1470.44</v>
      </c>
      <c r="N49" s="28" t="n">
        <v>3201</v>
      </c>
      <c r="O49" s="29" t="n">
        <v>0</v>
      </c>
      <c r="P49" s="28" t="n">
        <v>3082.35</v>
      </c>
      <c r="Q49" s="30" t="n">
        <v>7753.79</v>
      </c>
      <c r="R49" s="31" t="n">
        <v>10803.67</v>
      </c>
      <c r="S49" s="29" t="n">
        <v>0</v>
      </c>
      <c r="T49" s="29" t="n">
        <v>0</v>
      </c>
      <c r="U49" s="32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</row>
    <row r="50" customFormat="false" ht="15.75" hidden="false" customHeight="false" outlineLevel="0" collapsed="false">
      <c r="A50" s="24" t="n">
        <v>39</v>
      </c>
      <c r="B50" s="25" t="n">
        <v>999532</v>
      </c>
      <c r="C50" s="26" t="s">
        <v>96</v>
      </c>
      <c r="D50" s="27" t="s">
        <v>90</v>
      </c>
      <c r="E50" s="27" t="s">
        <v>32</v>
      </c>
      <c r="F50" s="28" t="n">
        <v>3361.81</v>
      </c>
      <c r="G50" s="28" t="n">
        <v>2551.62</v>
      </c>
      <c r="H50" s="29" t="n">
        <v>0</v>
      </c>
      <c r="I50" s="29" t="n">
        <v>0</v>
      </c>
      <c r="J50" s="29" t="n">
        <v>0</v>
      </c>
      <c r="K50" s="29" t="n">
        <v>0</v>
      </c>
      <c r="L50" s="30" t="n">
        <v>5913.43</v>
      </c>
      <c r="M50" s="29" t="n">
        <v>79.59</v>
      </c>
      <c r="N50" s="29" t="n">
        <v>682</v>
      </c>
      <c r="O50" s="29" t="n">
        <v>0</v>
      </c>
      <c r="P50" s="29" t="n">
        <v>171.19</v>
      </c>
      <c r="Q50" s="30" t="n">
        <v>932.78</v>
      </c>
      <c r="R50" s="31" t="n">
        <v>5638.65</v>
      </c>
      <c r="S50" s="29" t="n">
        <v>658</v>
      </c>
      <c r="T50" s="29" t="n">
        <v>0</v>
      </c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</row>
    <row r="51" customFormat="false" ht="15.75" hidden="false" customHeight="false" outlineLevel="0" collapsed="false">
      <c r="A51" s="24" t="n">
        <v>40</v>
      </c>
      <c r="B51" s="25" t="n">
        <v>999622</v>
      </c>
      <c r="C51" s="26" t="s">
        <v>97</v>
      </c>
      <c r="D51" s="27" t="s">
        <v>88</v>
      </c>
      <c r="E51" s="27" t="s">
        <v>32</v>
      </c>
      <c r="F51" s="28" t="n">
        <v>3657</v>
      </c>
      <c r="G51" s="28" t="n">
        <v>1974.78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5631.78</v>
      </c>
      <c r="M51" s="29" t="n">
        <v>0</v>
      </c>
      <c r="N51" s="29" t="n">
        <v>0</v>
      </c>
      <c r="O51" s="29" t="n">
        <v>0</v>
      </c>
      <c r="P51" s="28" t="n">
        <v>1297.73</v>
      </c>
      <c r="Q51" s="30" t="n">
        <v>1297.73</v>
      </c>
      <c r="R51" s="31" t="n">
        <v>4334.05</v>
      </c>
      <c r="S51" s="29" t="n">
        <v>0</v>
      </c>
      <c r="T51" s="29" t="n">
        <v>0</v>
      </c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</row>
    <row r="52" customFormat="false" ht="15.75" hidden="false" customHeight="false" outlineLevel="0" collapsed="false">
      <c r="A52" s="24" t="n">
        <v>41</v>
      </c>
      <c r="B52" s="25" t="n">
        <v>999124</v>
      </c>
      <c r="C52" s="26" t="s">
        <v>98</v>
      </c>
      <c r="D52" s="27" t="s">
        <v>42</v>
      </c>
      <c r="E52" s="27" t="s">
        <v>32</v>
      </c>
      <c r="F52" s="28" t="n">
        <v>5145.82</v>
      </c>
      <c r="G52" s="28" t="n">
        <v>4487.15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9632.97</v>
      </c>
      <c r="M52" s="29" t="n">
        <v>488.74</v>
      </c>
      <c r="N52" s="28" t="n">
        <v>1335</v>
      </c>
      <c r="O52" s="29" t="n">
        <v>0</v>
      </c>
      <c r="P52" s="28" t="n">
        <v>5703.12</v>
      </c>
      <c r="Q52" s="30" t="n">
        <v>7526.86</v>
      </c>
      <c r="R52" s="31" t="n">
        <v>18160.41</v>
      </c>
      <c r="S52" s="29" t="n">
        <v>658</v>
      </c>
      <c r="T52" s="28" t="n">
        <v>15396.3</v>
      </c>
      <c r="U52" s="3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</row>
    <row r="53" customFormat="false" ht="15.75" hidden="false" customHeight="false" outlineLevel="0" collapsed="false">
      <c r="A53" s="24" t="n">
        <v>42</v>
      </c>
      <c r="B53" s="25" t="n">
        <v>555933</v>
      </c>
      <c r="C53" s="26" t="s">
        <v>99</v>
      </c>
      <c r="D53" s="27" t="s">
        <v>100</v>
      </c>
      <c r="E53" s="27" t="s">
        <v>32</v>
      </c>
      <c r="F53" s="28" t="n">
        <v>14355.91</v>
      </c>
      <c r="G53" s="28" t="n">
        <v>33781.93</v>
      </c>
      <c r="H53" s="29" t="n">
        <v>0</v>
      </c>
      <c r="I53" s="29" t="n">
        <v>0</v>
      </c>
      <c r="J53" s="29" t="n">
        <v>0</v>
      </c>
      <c r="K53" s="29" t="n">
        <v>0</v>
      </c>
      <c r="L53" s="30" t="n">
        <v>48137.84</v>
      </c>
      <c r="M53" s="28" t="n">
        <v>2780.94</v>
      </c>
      <c r="N53" s="28" t="n">
        <v>11603</v>
      </c>
      <c r="O53" s="29" t="n">
        <v>0</v>
      </c>
      <c r="P53" s="29" t="n">
        <v>704.32</v>
      </c>
      <c r="Q53" s="30" t="n">
        <v>15088.26</v>
      </c>
      <c r="R53" s="31" t="n">
        <v>33707.58</v>
      </c>
      <c r="S53" s="29" t="n">
        <v>658</v>
      </c>
      <c r="T53" s="29" t="n">
        <v>0</v>
      </c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</row>
    <row r="54" customFormat="false" ht="15.75" hidden="false" customHeight="false" outlineLevel="0" collapsed="false">
      <c r="A54" s="24" t="n">
        <v>43</v>
      </c>
      <c r="B54" s="25" t="n">
        <v>556025</v>
      </c>
      <c r="C54" s="26" t="s">
        <v>101</v>
      </c>
      <c r="D54" s="27" t="s">
        <v>102</v>
      </c>
      <c r="E54" s="27" t="s">
        <v>32</v>
      </c>
      <c r="F54" s="28" t="n">
        <v>3149.95</v>
      </c>
      <c r="G54" s="28" t="n">
        <v>1700.96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4850.91</v>
      </c>
      <c r="M54" s="29" t="n">
        <v>0</v>
      </c>
      <c r="N54" s="29" t="n">
        <v>87</v>
      </c>
      <c r="O54" s="29" t="n">
        <v>0</v>
      </c>
      <c r="P54" s="28" t="n">
        <v>1418.54</v>
      </c>
      <c r="Q54" s="30" t="n">
        <v>1505.54</v>
      </c>
      <c r="R54" s="31" t="n">
        <v>4003.37</v>
      </c>
      <c r="S54" s="29" t="n">
        <v>658</v>
      </c>
      <c r="T54" s="29" t="n">
        <v>0</v>
      </c>
      <c r="U54" s="3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</row>
    <row r="55" customFormat="false" ht="15.75" hidden="false" customHeight="false" outlineLevel="0" collapsed="false">
      <c r="A55" s="24" t="n">
        <v>44</v>
      </c>
      <c r="B55" s="25" t="n">
        <v>999259</v>
      </c>
      <c r="C55" s="26" t="s">
        <v>103</v>
      </c>
      <c r="D55" s="27" t="s">
        <v>71</v>
      </c>
      <c r="E55" s="27" t="s">
        <v>32</v>
      </c>
      <c r="F55" s="28" t="n">
        <v>1655.94</v>
      </c>
      <c r="G55" s="28" t="n">
        <v>1789.68</v>
      </c>
      <c r="H55" s="29" t="n">
        <v>0</v>
      </c>
      <c r="I55" s="29" t="n">
        <v>0</v>
      </c>
      <c r="J55" s="29" t="n">
        <v>0</v>
      </c>
      <c r="K55" s="29" t="n">
        <v>0</v>
      </c>
      <c r="L55" s="30" t="n">
        <v>3445.62</v>
      </c>
      <c r="M55" s="29" t="n">
        <v>0</v>
      </c>
      <c r="N55" s="29" t="n">
        <v>48</v>
      </c>
      <c r="O55" s="29" t="n">
        <v>0</v>
      </c>
      <c r="P55" s="28" t="n">
        <v>1498.46</v>
      </c>
      <c r="Q55" s="30" t="n">
        <v>1546.46</v>
      </c>
      <c r="R55" s="31" t="n">
        <v>2236.16</v>
      </c>
      <c r="S55" s="29" t="n">
        <v>337</v>
      </c>
      <c r="T55" s="29" t="n">
        <v>0</v>
      </c>
      <c r="U55" s="3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</row>
    <row r="56" customFormat="false" ht="15.75" hidden="false" customHeight="false" outlineLevel="0" collapsed="false">
      <c r="A56" s="24" t="n">
        <v>45</v>
      </c>
      <c r="B56" s="25" t="n">
        <v>996824</v>
      </c>
      <c r="C56" s="26" t="s">
        <v>104</v>
      </c>
      <c r="D56" s="27" t="s">
        <v>105</v>
      </c>
      <c r="E56" s="27" t="s">
        <v>32</v>
      </c>
      <c r="F56" s="28" t="n">
        <v>1514.62</v>
      </c>
      <c r="G56" s="29" t="n">
        <v>984.5</v>
      </c>
      <c r="H56" s="29" t="n">
        <v>0</v>
      </c>
      <c r="I56" s="29" t="n">
        <v>0</v>
      </c>
      <c r="J56" s="29" t="n">
        <v>0</v>
      </c>
      <c r="K56" s="29" t="n">
        <v>0</v>
      </c>
      <c r="L56" s="30" t="n">
        <v>2499.12</v>
      </c>
      <c r="M56" s="29" t="n">
        <v>0</v>
      </c>
      <c r="N56" s="29" t="n">
        <v>0</v>
      </c>
      <c r="O56" s="29" t="n">
        <v>0</v>
      </c>
      <c r="P56" s="28" t="n">
        <v>1614.67</v>
      </c>
      <c r="Q56" s="30" t="n">
        <v>1614.67</v>
      </c>
      <c r="R56" s="31" t="n">
        <v>884.45</v>
      </c>
      <c r="S56" s="29" t="n">
        <v>0</v>
      </c>
      <c r="T56" s="29" t="n">
        <v>0</v>
      </c>
      <c r="U56" s="32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</row>
    <row r="57" customFormat="false" ht="16.5" hidden="false" customHeight="false" outlineLevel="0" collapsed="false">
      <c r="A57" s="34" t="s">
        <v>106</v>
      </c>
      <c r="B57" s="34"/>
      <c r="C57" s="34"/>
      <c r="D57" s="34"/>
      <c r="E57" s="34"/>
      <c r="F57" s="35" t="n">
        <f aca="false">SUM(F12:F56)</f>
        <v>241769.95</v>
      </c>
      <c r="G57" s="35" t="n">
        <f aca="false">SUM(G12:G56)</f>
        <v>212769.98</v>
      </c>
      <c r="H57" s="35" t="n">
        <f aca="false">SUM(H12:H56)</f>
        <v>9626.08</v>
      </c>
      <c r="I57" s="35" t="n">
        <f aca="false">SUM(I12:I56)</f>
        <v>0</v>
      </c>
      <c r="J57" s="35" t="n">
        <f aca="false">SUM(J12:J56)</f>
        <v>0</v>
      </c>
      <c r="K57" s="35" t="n">
        <f aca="false">SUM(K12:K56)</f>
        <v>0</v>
      </c>
      <c r="L57" s="35" t="n">
        <f aca="false">SUM(L12:L56)</f>
        <v>464166.01</v>
      </c>
      <c r="M57" s="35" t="n">
        <f aca="false">SUM(M12:M56)</f>
        <v>23605.37</v>
      </c>
      <c r="N57" s="35" t="n">
        <f aca="false">SUM(N12:N56)</f>
        <v>63037</v>
      </c>
      <c r="O57" s="35" t="n">
        <f aca="false">SUM(O12:O56)</f>
        <v>16898.32</v>
      </c>
      <c r="P57" s="35" t="n">
        <f aca="false">SUM(P12:P56)</f>
        <v>77499.13</v>
      </c>
      <c r="Q57" s="35" t="n">
        <f aca="false">SUM(Q12:Q56)</f>
        <v>181039.82</v>
      </c>
      <c r="R57" s="35" t="n">
        <f aca="false">SUM(R12:R56)</f>
        <v>322223.2</v>
      </c>
      <c r="S57" s="35" t="n">
        <f aca="false">SUM(S12:S56)</f>
        <v>23700.71</v>
      </c>
      <c r="T57" s="35" t="n">
        <f aca="false">SUM(T12:T56)</f>
        <v>15396.3</v>
      </c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</row>
    <row r="59" customFormat="false" ht="20.25" hidden="false" customHeight="false" outlineLevel="0" collapsed="false">
      <c r="A59" s="36" t="s">
        <v>107</v>
      </c>
    </row>
    <row r="60" customFormat="false" ht="20.25" hidden="false" customHeight="false" outlineLevel="0" collapsed="false">
      <c r="A60" s="36" t="s">
        <v>108</v>
      </c>
    </row>
    <row r="61" customFormat="false" ht="20.25" hidden="false" customHeight="false" outlineLevel="0" collapsed="false">
      <c r="A61" s="36" t="s">
        <v>109</v>
      </c>
    </row>
    <row r="62" customFormat="false" ht="20.25" hidden="false" customHeight="false" outlineLevel="0" collapsed="false">
      <c r="A62" s="36" t="s">
        <v>110</v>
      </c>
    </row>
    <row r="63" customFormat="false" ht="20.25" hidden="false" customHeight="false" outlineLevel="0" collapsed="false">
      <c r="A63" s="36" t="s">
        <v>111</v>
      </c>
    </row>
    <row r="64" customFormat="false" ht="20.25" hidden="false" customHeight="false" outlineLevel="0" collapsed="false">
      <c r="A64" s="36" t="s">
        <v>112</v>
      </c>
    </row>
    <row r="65" customFormat="false" ht="20.25" hidden="false" customHeight="false" outlineLevel="0" collapsed="false">
      <c r="A65" s="36" t="s">
        <v>113</v>
      </c>
    </row>
    <row r="66" customFormat="false" ht="20.25" hidden="false" customHeight="false" outlineLevel="0" collapsed="false">
      <c r="A66" s="36" t="s">
        <v>114</v>
      </c>
    </row>
    <row r="67" customFormat="false" ht="20.25" hidden="false" customHeight="false" outlineLevel="0" collapsed="false">
      <c r="A67" s="36" t="s">
        <v>115</v>
      </c>
    </row>
    <row r="68" customFormat="false" ht="20.25" hidden="false" customHeight="false" outlineLevel="0" collapsed="false">
      <c r="A68" s="36" t="s">
        <v>116</v>
      </c>
    </row>
    <row r="69" customFormat="false" ht="20.25" hidden="false" customHeight="false" outlineLevel="0" collapsed="false">
      <c r="A69" s="36" t="s">
        <v>117</v>
      </c>
    </row>
    <row r="70" customFormat="false" ht="20.25" hidden="false" customHeight="false" outlineLevel="0" collapsed="false">
      <c r="A70" s="36" t="s">
        <v>118</v>
      </c>
    </row>
    <row r="71" customFormat="false" ht="20.25" hidden="false" customHeight="false" outlineLevel="0" collapsed="false">
      <c r="A71" s="36" t="s">
        <v>119</v>
      </c>
    </row>
    <row r="72" customFormat="false" ht="20.25" hidden="false" customHeight="false" outlineLevel="0" collapsed="false">
      <c r="A72" s="36" t="s">
        <v>120</v>
      </c>
    </row>
    <row r="73" customFormat="false" ht="20.25" hidden="false" customHeight="false" outlineLevel="0" collapsed="false">
      <c r="A73" s="36" t="s">
        <v>121</v>
      </c>
    </row>
  </sheetData>
  <autoFilter ref="A5:T57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57:E57"/>
  </mergeCells>
  <conditionalFormatting sqref="A12:A56">
    <cfRule type="expression" priority="2" aboveAverage="0" equalAverage="0" bottom="0" percent="0" rank="0" text="" dxfId="6">
      <formula>ROW()=EVEN(ROW())</formula>
    </cfRule>
  </conditionalFormatting>
  <conditionalFormatting sqref="B12:Q56 S12:T56">
    <cfRule type="expression" priority="3" aboveAverage="0" equalAverage="0" bottom="0" percent="0" rank="0" text="" dxfId="7">
      <formula>ROW()=EVEN(ROW())</formula>
    </cfRule>
  </conditionalFormatting>
  <conditionalFormatting sqref="R12:R56">
    <cfRule type="expression" priority="4" aboveAverage="0" equalAverage="0" bottom="0" percent="0" rank="0" text="" dxfId="8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3:46:56Z</dcterms:created>
  <dc:creator>MP</dc:creator>
  <dc:description/>
  <dc:language>en-US</dc:language>
  <cp:lastModifiedBy>RONILSON BARATA DUARTE</cp:lastModifiedBy>
  <dcterms:modified xsi:type="dcterms:W3CDTF">2017-01-10T00:06:38Z</dcterms:modified>
  <cp:revision>0</cp:revision>
  <dc:subject/>
  <dc:title/>
</cp:coreProperties>
</file>